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Košice - Miskolc 27.- 28.11.2010   </t>
  </si>
  <si>
    <t xml:space="preserve"> </t>
  </si>
  <si>
    <t xml:space="preserve">Družstvo číslo</t>
  </si>
  <si>
    <t xml:space="preserve">Názov</t>
  </si>
  <si>
    <t xml:space="preserve">VP-spolu</t>
  </si>
  <si>
    <t xml:space="preserve">Poradie</t>
  </si>
  <si>
    <t xml:space="preserve">IMP</t>
  </si>
  <si>
    <t xml:space="preserve">Miskolc 1</t>
  </si>
  <si>
    <t xml:space="preserve">VP</t>
  </si>
  <si>
    <t xml:space="preserve">Bárczy T., Hajdú L., Gáspár Gy., Molnár M.</t>
  </si>
  <si>
    <t xml:space="preserve">Miskolc 2</t>
  </si>
  <si>
    <r>
      <rPr>
        <b val="true"/>
        <sz val="12"/>
        <rFont val="Arial"/>
        <family val="2"/>
        <charset val="238"/>
      </rPr>
      <t xml:space="preserve">Bárczy P., Tomorszki F., Bata Gy</t>
    </r>
    <r>
      <rPr>
        <b val="true"/>
        <sz val="12"/>
        <rFont val="Calibri"/>
        <family val="2"/>
        <charset val="238"/>
      </rPr>
      <t xml:space="preserve">.</t>
    </r>
    <r>
      <rPr>
        <b val="true"/>
        <sz val="12"/>
        <rFont val="Arial"/>
        <family val="2"/>
        <charset val="238"/>
      </rPr>
      <t xml:space="preserve">, Bárczy Zs.</t>
    </r>
  </si>
  <si>
    <t xml:space="preserve">Miskolc 3</t>
  </si>
  <si>
    <r>
      <rPr>
        <b val="true"/>
        <sz val="12"/>
        <rFont val="Arial"/>
        <family val="2"/>
        <charset val="238"/>
      </rPr>
      <t xml:space="preserve">Sz</t>
    </r>
    <r>
      <rPr>
        <b val="true"/>
        <sz val="12"/>
        <rFont val="Calibri"/>
        <family val="2"/>
        <charset val="238"/>
      </rPr>
      <t xml:space="preserve">ö</t>
    </r>
    <r>
      <rPr>
        <b val="true"/>
        <sz val="12"/>
        <rFont val="Arial"/>
        <family val="2"/>
        <charset val="238"/>
      </rPr>
      <t xml:space="preserve">ll</t>
    </r>
    <r>
      <rPr>
        <b val="true"/>
        <sz val="12"/>
        <rFont val="Calibri"/>
        <family val="2"/>
        <charset val="238"/>
      </rPr>
      <t xml:space="preserve">ő</t>
    </r>
    <r>
      <rPr>
        <b val="true"/>
        <sz val="12"/>
        <rFont val="Arial"/>
        <family val="2"/>
        <charset val="238"/>
      </rPr>
      <t xml:space="preserve">si M., Szabó I., Szombati T., Duni L.</t>
    </r>
  </si>
  <si>
    <t xml:space="preserve">Miskolc spolu</t>
  </si>
  <si>
    <t xml:space="preserve">Košice 1</t>
  </si>
  <si>
    <t xml:space="preserve">K. Lohaj, M. Klimčík, M. Ploščica, D. Števák</t>
  </si>
  <si>
    <t xml:space="preserve">Košice 2</t>
  </si>
  <si>
    <t xml:space="preserve">K. Hencz, V. Munka, J. Pankovič, T. Varga, M. Vodička, V. Vysocký </t>
  </si>
  <si>
    <t xml:space="preserve">Košice 3</t>
  </si>
  <si>
    <t xml:space="preserve">M. Horňák, T. Menyhért, A. Belyus, O. Gabrik</t>
  </si>
  <si>
    <t xml:space="preserve">Košice spolu</t>
  </si>
  <si>
    <t xml:space="preserve">KOŠICE - MISKOLC 154:115 (+257 IMP)  </t>
  </si>
  <si>
    <t xml:space="preserve">1. kolo</t>
  </si>
  <si>
    <t xml:space="preserve">2. kolo</t>
  </si>
  <si>
    <t xml:space="preserve">3. kolo</t>
  </si>
  <si>
    <t xml:space="preserve">SPOLU</t>
  </si>
  <si>
    <t xml:space="preserve">1 kolo</t>
  </si>
  <si>
    <t xml:space="preserve">2 kolo</t>
  </si>
  <si>
    <t xml:space="preserve">3 kolo</t>
  </si>
  <si>
    <t xml:space="preserve">Košice 28.11.2010</t>
  </si>
  <si>
    <t xml:space="preserve">Za správnosť výsledku Vojtech Belč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9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28"/>
    <col collapsed="false" customWidth="true" hidden="false" outlineLevel="0" max="3" min="3" style="0" width="5.71"/>
    <col collapsed="false" customWidth="true" hidden="false" outlineLevel="0" max="17" min="14" style="0" width="9.14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1</v>
      </c>
      <c r="O4" s="2"/>
      <c r="P4" s="2"/>
      <c r="Q4" s="2"/>
      <c r="R4" s="2"/>
      <c r="S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true" outlineLevel="0" collapsed="false">
      <c r="A6" s="4" t="s">
        <v>2</v>
      </c>
      <c r="B6" s="5" t="s">
        <v>3</v>
      </c>
      <c r="C6" s="6"/>
      <c r="D6" s="5" t="n">
        <v>1</v>
      </c>
      <c r="E6" s="5"/>
      <c r="F6" s="5" t="n">
        <v>2</v>
      </c>
      <c r="G6" s="5"/>
      <c r="H6" s="5" t="n">
        <v>3</v>
      </c>
      <c r="I6" s="5"/>
      <c r="J6" s="7" t="n">
        <v>4</v>
      </c>
      <c r="K6" s="7"/>
      <c r="L6" s="5" t="n">
        <v>5</v>
      </c>
      <c r="M6" s="5"/>
      <c r="N6" s="8" t="n">
        <v>6</v>
      </c>
      <c r="O6" s="8"/>
      <c r="P6" s="9" t="s">
        <v>4</v>
      </c>
      <c r="Q6" s="6" t="s">
        <v>5</v>
      </c>
      <c r="R6" s="2"/>
      <c r="S6" s="2"/>
    </row>
    <row r="7" customFormat="false" ht="21" hidden="false" customHeight="false" outlineLevel="0" collapsed="false">
      <c r="A7" s="4"/>
      <c r="B7" s="5"/>
      <c r="C7" s="6"/>
      <c r="D7" s="5"/>
      <c r="E7" s="5"/>
      <c r="F7" s="5"/>
      <c r="G7" s="5"/>
      <c r="H7" s="5"/>
      <c r="I7" s="5"/>
      <c r="J7" s="7"/>
      <c r="K7" s="7"/>
      <c r="L7" s="5"/>
      <c r="M7" s="5"/>
      <c r="N7" s="8"/>
      <c r="O7" s="8"/>
      <c r="P7" s="5" t="s">
        <v>6</v>
      </c>
      <c r="Q7" s="6"/>
      <c r="R7" s="2"/>
      <c r="S7" s="10"/>
    </row>
    <row r="8" customFormat="false" ht="20.25" hidden="false" customHeight="true" outlineLevel="0" collapsed="false">
      <c r="A8" s="5" t="n">
        <v>1</v>
      </c>
      <c r="B8" s="11" t="s">
        <v>7</v>
      </c>
      <c r="C8" s="12" t="s">
        <v>8</v>
      </c>
      <c r="D8" s="13" t="s">
        <v>9</v>
      </c>
      <c r="E8" s="13"/>
      <c r="F8" s="13"/>
      <c r="G8" s="13"/>
      <c r="H8" s="13"/>
      <c r="I8" s="13"/>
      <c r="J8" s="14" t="n">
        <v>17</v>
      </c>
      <c r="K8" s="15" t="n">
        <v>13</v>
      </c>
      <c r="L8" s="16" t="n">
        <v>12</v>
      </c>
      <c r="M8" s="17" t="n">
        <v>18</v>
      </c>
      <c r="N8" s="18" t="n">
        <v>25</v>
      </c>
      <c r="O8" s="19" t="n">
        <v>5</v>
      </c>
      <c r="P8" s="20" t="n">
        <f aca="false">J8+L8+N8</f>
        <v>54</v>
      </c>
      <c r="Q8" s="21" t="n">
        <v>3</v>
      </c>
      <c r="R8" s="2"/>
      <c r="S8" s="10"/>
    </row>
    <row r="9" customFormat="false" ht="21" hidden="false" customHeight="false" outlineLevel="0" collapsed="false">
      <c r="A9" s="5"/>
      <c r="B9" s="11"/>
      <c r="C9" s="22" t="s">
        <v>6</v>
      </c>
      <c r="D9" s="13"/>
      <c r="E9" s="13"/>
      <c r="F9" s="13"/>
      <c r="G9" s="13"/>
      <c r="H9" s="13"/>
      <c r="I9" s="13"/>
      <c r="J9" s="23" t="n">
        <v>68</v>
      </c>
      <c r="K9" s="24" t="n">
        <v>54</v>
      </c>
      <c r="L9" s="25" t="n">
        <v>51</v>
      </c>
      <c r="M9" s="26" t="n">
        <v>70</v>
      </c>
      <c r="N9" s="27" t="n">
        <v>106</v>
      </c>
      <c r="O9" s="28" t="n">
        <v>43</v>
      </c>
      <c r="P9" s="29" t="n">
        <f aca="false">J9+L9+N9-K9-M9-O9</f>
        <v>58</v>
      </c>
      <c r="Q9" s="21"/>
      <c r="R9" s="2"/>
      <c r="S9" s="10"/>
    </row>
    <row r="10" customFormat="false" ht="20.25" hidden="false" customHeight="true" outlineLevel="0" collapsed="false">
      <c r="A10" s="5" t="n">
        <v>2</v>
      </c>
      <c r="B10" s="11" t="s">
        <v>10</v>
      </c>
      <c r="C10" s="12" t="s">
        <v>8</v>
      </c>
      <c r="D10" s="13" t="s">
        <v>11</v>
      </c>
      <c r="E10" s="13"/>
      <c r="F10" s="13"/>
      <c r="G10" s="13"/>
      <c r="H10" s="13"/>
      <c r="I10" s="13"/>
      <c r="J10" s="18" t="n">
        <v>7</v>
      </c>
      <c r="K10" s="19" t="n">
        <v>23</v>
      </c>
      <c r="L10" s="14" t="n">
        <v>10</v>
      </c>
      <c r="M10" s="15" t="n">
        <v>20</v>
      </c>
      <c r="N10" s="16" t="n">
        <v>4</v>
      </c>
      <c r="O10" s="17" t="n">
        <v>25</v>
      </c>
      <c r="P10" s="30" t="n">
        <f aca="false">J10+L10+N10</f>
        <v>21</v>
      </c>
      <c r="Q10" s="21" t="n">
        <v>6</v>
      </c>
      <c r="R10" s="2"/>
      <c r="S10" s="10"/>
    </row>
    <row r="11" customFormat="false" ht="21" hidden="false" customHeight="false" outlineLevel="0" collapsed="false">
      <c r="A11" s="5"/>
      <c r="B11" s="11"/>
      <c r="C11" s="22" t="s">
        <v>6</v>
      </c>
      <c r="D11" s="13"/>
      <c r="E11" s="13"/>
      <c r="F11" s="13"/>
      <c r="G11" s="13"/>
      <c r="H11" s="13"/>
      <c r="I11" s="13"/>
      <c r="J11" s="27" t="n">
        <v>35</v>
      </c>
      <c r="K11" s="28" t="n">
        <v>87</v>
      </c>
      <c r="L11" s="23" t="n">
        <v>47</v>
      </c>
      <c r="M11" s="24" t="n">
        <v>77</v>
      </c>
      <c r="N11" s="25" t="n">
        <v>36</v>
      </c>
      <c r="O11" s="26" t="n">
        <v>109</v>
      </c>
      <c r="P11" s="29" t="n">
        <f aca="false">J11+L11+N11-K11-M11-O11</f>
        <v>-155</v>
      </c>
      <c r="Q11" s="21"/>
      <c r="R11" s="2"/>
      <c r="S11" s="10"/>
    </row>
    <row r="12" customFormat="false" ht="20.25" hidden="false" customHeight="true" outlineLevel="0" collapsed="false">
      <c r="A12" s="5" t="n">
        <v>3</v>
      </c>
      <c r="B12" s="11" t="s">
        <v>12</v>
      </c>
      <c r="C12" s="12" t="s">
        <v>8</v>
      </c>
      <c r="D12" s="31" t="s">
        <v>13</v>
      </c>
      <c r="E12" s="31"/>
      <c r="F12" s="31"/>
      <c r="G12" s="31"/>
      <c r="H12" s="31"/>
      <c r="I12" s="31"/>
      <c r="J12" s="16" t="n">
        <v>16</v>
      </c>
      <c r="K12" s="17" t="n">
        <v>14</v>
      </c>
      <c r="L12" s="18" t="n">
        <v>13</v>
      </c>
      <c r="M12" s="19" t="n">
        <v>17</v>
      </c>
      <c r="N12" s="14" t="n">
        <v>11</v>
      </c>
      <c r="O12" s="15" t="n">
        <v>19</v>
      </c>
      <c r="P12" s="20" t="n">
        <f aca="false">J12+L12+N12</f>
        <v>40</v>
      </c>
      <c r="Q12" s="32" t="n">
        <v>4</v>
      </c>
      <c r="R12" s="2"/>
      <c r="S12" s="10"/>
    </row>
    <row r="13" customFormat="false" ht="21" hidden="false" customHeight="false" outlineLevel="0" collapsed="false">
      <c r="A13" s="5"/>
      <c r="B13" s="11"/>
      <c r="C13" s="22" t="s">
        <v>6</v>
      </c>
      <c r="D13" s="31"/>
      <c r="E13" s="31"/>
      <c r="F13" s="31"/>
      <c r="G13" s="31"/>
      <c r="H13" s="31"/>
      <c r="I13" s="31"/>
      <c r="J13" s="25" t="n">
        <v>62</v>
      </c>
      <c r="K13" s="26" t="n">
        <v>58</v>
      </c>
      <c r="L13" s="27" t="n">
        <v>69</v>
      </c>
      <c r="M13" s="28" t="n">
        <v>83</v>
      </c>
      <c r="N13" s="23" t="n">
        <v>43</v>
      </c>
      <c r="O13" s="24" t="n">
        <v>67</v>
      </c>
      <c r="P13" s="33" t="n">
        <f aca="false">J13+L13+N13-K13-M13-O13</f>
        <v>-34</v>
      </c>
      <c r="Q13" s="32"/>
      <c r="R13" s="2"/>
      <c r="S13" s="10"/>
    </row>
    <row r="14" customFormat="false" ht="20.25" hidden="false" customHeight="false" outlineLevel="0" collapsed="false">
      <c r="A14" s="5" t="s">
        <v>14</v>
      </c>
      <c r="B14" s="5"/>
      <c r="C14" s="12" t="s">
        <v>8</v>
      </c>
      <c r="D14" s="34"/>
      <c r="E14" s="34"/>
      <c r="F14" s="34"/>
      <c r="G14" s="34"/>
      <c r="H14" s="34"/>
      <c r="I14" s="34"/>
      <c r="J14" s="35" t="n">
        <f aca="false">J8+J10+J12</f>
        <v>40</v>
      </c>
      <c r="K14" s="36" t="n">
        <f aca="false">K8+K10+K12</f>
        <v>50</v>
      </c>
      <c r="L14" s="35" t="n">
        <f aca="false">L8+L10+L12</f>
        <v>35</v>
      </c>
      <c r="M14" s="36" t="n">
        <f aca="false">M8+M10+M12</f>
        <v>55</v>
      </c>
      <c r="N14" s="35" t="n">
        <f aca="false">N8+N10+N12</f>
        <v>40</v>
      </c>
      <c r="O14" s="36" t="n">
        <f aca="false">O8+O10+O12</f>
        <v>49</v>
      </c>
      <c r="P14" s="37" t="n">
        <f aca="false">J14+L14+N14</f>
        <v>115</v>
      </c>
      <c r="Q14" s="5"/>
      <c r="R14" s="2"/>
      <c r="S14" s="10"/>
    </row>
    <row r="15" customFormat="false" ht="21" hidden="false" customHeight="false" outlineLevel="0" collapsed="false">
      <c r="A15" s="5"/>
      <c r="B15" s="5"/>
      <c r="C15" s="22" t="s">
        <v>6</v>
      </c>
      <c r="D15" s="34"/>
      <c r="E15" s="34"/>
      <c r="F15" s="34"/>
      <c r="G15" s="34"/>
      <c r="H15" s="34"/>
      <c r="I15" s="34"/>
      <c r="J15" s="38" t="n">
        <f aca="false">J9+J11+J13</f>
        <v>165</v>
      </c>
      <c r="K15" s="39" t="n">
        <f aca="false">K9+K11+K13</f>
        <v>199</v>
      </c>
      <c r="L15" s="38" t="n">
        <f aca="false">L9+L11+L13</f>
        <v>167</v>
      </c>
      <c r="M15" s="39" t="n">
        <f aca="false">M9+M11+M13</f>
        <v>230</v>
      </c>
      <c r="N15" s="38" t="n">
        <f aca="false">N9+N11+N13</f>
        <v>185</v>
      </c>
      <c r="O15" s="39" t="n">
        <f aca="false">O9+O11+O13</f>
        <v>219</v>
      </c>
      <c r="P15" s="40" t="n">
        <f aca="false">J15+L15+N15-K15-M15-O15</f>
        <v>-131</v>
      </c>
      <c r="Q15" s="5"/>
      <c r="R15" s="2"/>
      <c r="S15" s="10"/>
    </row>
    <row r="16" customFormat="false" ht="20.25" hidden="false" customHeight="true" outlineLevel="0" collapsed="false">
      <c r="A16" s="5" t="n">
        <v>4</v>
      </c>
      <c r="B16" s="11" t="s">
        <v>15</v>
      </c>
      <c r="C16" s="12" t="s">
        <v>8</v>
      </c>
      <c r="D16" s="41" t="n">
        <v>23</v>
      </c>
      <c r="E16" s="42" t="n">
        <v>7</v>
      </c>
      <c r="F16" s="43" t="n">
        <v>19</v>
      </c>
      <c r="G16" s="44" t="n">
        <v>11</v>
      </c>
      <c r="H16" s="45" t="n">
        <v>18</v>
      </c>
      <c r="I16" s="46" t="n">
        <v>12</v>
      </c>
      <c r="J16" s="31" t="s">
        <v>16</v>
      </c>
      <c r="K16" s="31"/>
      <c r="L16" s="31"/>
      <c r="M16" s="31"/>
      <c r="N16" s="31"/>
      <c r="O16" s="31"/>
      <c r="P16" s="47" t="n">
        <f aca="false">D16+F16+H16</f>
        <v>60</v>
      </c>
      <c r="Q16" s="48" t="n">
        <v>1</v>
      </c>
      <c r="R16" s="2"/>
      <c r="S16" s="10"/>
    </row>
    <row r="17" customFormat="false" ht="21" hidden="false" customHeight="false" outlineLevel="0" collapsed="false">
      <c r="A17" s="5"/>
      <c r="B17" s="11"/>
      <c r="C17" s="22" t="s">
        <v>6</v>
      </c>
      <c r="D17" s="49" t="n">
        <v>82</v>
      </c>
      <c r="E17" s="50" t="n">
        <v>35</v>
      </c>
      <c r="F17" s="51" t="n">
        <v>67</v>
      </c>
      <c r="G17" s="52" t="n">
        <v>43</v>
      </c>
      <c r="H17" s="53" t="n">
        <v>70</v>
      </c>
      <c r="I17" s="54" t="n">
        <v>51</v>
      </c>
      <c r="J17" s="31"/>
      <c r="K17" s="31"/>
      <c r="L17" s="31"/>
      <c r="M17" s="31"/>
      <c r="N17" s="31"/>
      <c r="O17" s="31"/>
      <c r="P17" s="55" t="n">
        <f aca="false">D17+F17+H17-E17-G17-I17</f>
        <v>90</v>
      </c>
      <c r="Q17" s="48"/>
      <c r="R17" s="2"/>
      <c r="S17" s="10"/>
    </row>
    <row r="18" customFormat="false" ht="20.25" hidden="false" customHeight="true" outlineLevel="0" collapsed="false">
      <c r="A18" s="5" t="n">
        <v>5</v>
      </c>
      <c r="B18" s="11" t="s">
        <v>17</v>
      </c>
      <c r="C18" s="12" t="s">
        <v>8</v>
      </c>
      <c r="D18" s="41" t="n">
        <v>17</v>
      </c>
      <c r="E18" s="42" t="n">
        <v>13</v>
      </c>
      <c r="F18" s="43" t="n">
        <v>13</v>
      </c>
      <c r="G18" s="44" t="n">
        <v>17</v>
      </c>
      <c r="H18" s="45" t="n">
        <v>25</v>
      </c>
      <c r="I18" s="46" t="n">
        <v>4</v>
      </c>
      <c r="J18" s="31" t="s">
        <v>18</v>
      </c>
      <c r="K18" s="31"/>
      <c r="L18" s="31"/>
      <c r="M18" s="31"/>
      <c r="N18" s="31"/>
      <c r="O18" s="31"/>
      <c r="P18" s="56" t="n">
        <f aca="false">D18+F18+H18</f>
        <v>55</v>
      </c>
      <c r="Q18" s="21" t="n">
        <v>2</v>
      </c>
      <c r="R18" s="2"/>
      <c r="S18" s="10"/>
    </row>
    <row r="19" customFormat="false" ht="21" hidden="false" customHeight="false" outlineLevel="0" collapsed="false">
      <c r="A19" s="5"/>
      <c r="B19" s="11"/>
      <c r="C19" s="22" t="s">
        <v>6</v>
      </c>
      <c r="D19" s="49" t="n">
        <v>83</v>
      </c>
      <c r="E19" s="50" t="n">
        <v>69</v>
      </c>
      <c r="F19" s="51" t="n">
        <v>54</v>
      </c>
      <c r="G19" s="52" t="n">
        <v>68</v>
      </c>
      <c r="H19" s="53" t="n">
        <v>109</v>
      </c>
      <c r="I19" s="54" t="n">
        <v>36</v>
      </c>
      <c r="J19" s="31"/>
      <c r="K19" s="31"/>
      <c r="L19" s="31"/>
      <c r="M19" s="31"/>
      <c r="N19" s="31"/>
      <c r="O19" s="31"/>
      <c r="P19" s="55" t="n">
        <f aca="false">D19+F19+H19-E19-G19-I19</f>
        <v>73</v>
      </c>
      <c r="Q19" s="21"/>
      <c r="R19" s="2"/>
      <c r="S19" s="10"/>
    </row>
    <row r="20" customFormat="false" ht="20.25" hidden="false" customHeight="true" outlineLevel="0" collapsed="false">
      <c r="A20" s="5" t="n">
        <v>6</v>
      </c>
      <c r="B20" s="11" t="s">
        <v>19</v>
      </c>
      <c r="C20" s="12" t="s">
        <v>8</v>
      </c>
      <c r="D20" s="57" t="n">
        <v>5</v>
      </c>
      <c r="E20" s="42" t="n">
        <v>25</v>
      </c>
      <c r="F20" s="43" t="n">
        <v>20</v>
      </c>
      <c r="G20" s="44" t="n">
        <v>10</v>
      </c>
      <c r="H20" s="45" t="n">
        <v>14</v>
      </c>
      <c r="I20" s="46" t="n">
        <v>16</v>
      </c>
      <c r="J20" s="31" t="s">
        <v>20</v>
      </c>
      <c r="K20" s="31"/>
      <c r="L20" s="31"/>
      <c r="M20" s="31"/>
      <c r="N20" s="31"/>
      <c r="O20" s="31"/>
      <c r="P20" s="56" t="n">
        <f aca="false">D20+F20+H20</f>
        <v>39</v>
      </c>
      <c r="Q20" s="21" t="n">
        <v>5</v>
      </c>
      <c r="R20" s="2"/>
      <c r="S20" s="2"/>
    </row>
    <row r="21" customFormat="false" ht="21" hidden="false" customHeight="false" outlineLevel="0" collapsed="false">
      <c r="A21" s="5"/>
      <c r="B21" s="11"/>
      <c r="C21" s="22" t="s">
        <v>6</v>
      </c>
      <c r="D21" s="58" t="n">
        <v>43</v>
      </c>
      <c r="E21" s="59" t="n">
        <v>106</v>
      </c>
      <c r="F21" s="60" t="n">
        <v>77</v>
      </c>
      <c r="G21" s="61" t="n">
        <v>47</v>
      </c>
      <c r="H21" s="62" t="n">
        <v>58</v>
      </c>
      <c r="I21" s="63" t="n">
        <v>62</v>
      </c>
      <c r="J21" s="31"/>
      <c r="K21" s="31"/>
      <c r="L21" s="31"/>
      <c r="M21" s="31"/>
      <c r="N21" s="31"/>
      <c r="O21" s="31"/>
      <c r="P21" s="64" t="n">
        <f aca="false">D21+F21+H21-E21-G21-I21</f>
        <v>-37</v>
      </c>
      <c r="Q21" s="21"/>
      <c r="R21" s="2"/>
      <c r="S21" s="2"/>
    </row>
    <row r="22" customFormat="false" ht="20.25" hidden="false" customHeight="false" outlineLevel="0" collapsed="false">
      <c r="A22" s="5" t="s">
        <v>21</v>
      </c>
      <c r="B22" s="5"/>
      <c r="C22" s="12" t="s">
        <v>8</v>
      </c>
      <c r="D22" s="65" t="n">
        <f aca="false">D16+D18+D20</f>
        <v>45</v>
      </c>
      <c r="E22" s="66" t="n">
        <f aca="false">E16+E18+E20</f>
        <v>45</v>
      </c>
      <c r="F22" s="65" t="n">
        <f aca="false">F16+F18+F20</f>
        <v>52</v>
      </c>
      <c r="G22" s="66" t="n">
        <f aca="false">G16+G18+G20</f>
        <v>38</v>
      </c>
      <c r="H22" s="67" t="n">
        <f aca="false">H16+H18+H20</f>
        <v>57</v>
      </c>
      <c r="I22" s="66" t="n">
        <f aca="false">I16+I18+I20</f>
        <v>32</v>
      </c>
      <c r="J22" s="68"/>
      <c r="K22" s="69"/>
      <c r="L22" s="69"/>
      <c r="M22" s="69"/>
      <c r="N22" s="69"/>
      <c r="O22" s="69"/>
      <c r="P22" s="37" t="n">
        <f aca="false">D22+F22+H22</f>
        <v>154</v>
      </c>
      <c r="Q22" s="7"/>
      <c r="R22" s="2"/>
      <c r="S22" s="2"/>
    </row>
    <row r="23" customFormat="false" ht="21" hidden="false" customHeight="false" outlineLevel="0" collapsed="false">
      <c r="A23" s="5"/>
      <c r="B23" s="5"/>
      <c r="C23" s="22" t="s">
        <v>6</v>
      </c>
      <c r="D23" s="70" t="n">
        <f aca="false">D17+D19+D21</f>
        <v>208</v>
      </c>
      <c r="E23" s="71" t="n">
        <f aca="false">E17+E19+E21</f>
        <v>210</v>
      </c>
      <c r="F23" s="70" t="n">
        <f aca="false">F17+F19+F21</f>
        <v>198</v>
      </c>
      <c r="G23" s="71" t="n">
        <f aca="false">G17+G19+G21</f>
        <v>158</v>
      </c>
      <c r="H23" s="72" t="n">
        <f aca="false">H17+H19+H21</f>
        <v>237</v>
      </c>
      <c r="I23" s="71" t="n">
        <f aca="false">I17+I19+I21</f>
        <v>149</v>
      </c>
      <c r="J23" s="73"/>
      <c r="K23" s="74"/>
      <c r="L23" s="74"/>
      <c r="M23" s="74"/>
      <c r="N23" s="74"/>
      <c r="O23" s="74"/>
      <c r="P23" s="40" t="n">
        <f aca="false">D23+F23+H23-E23-G23-I23</f>
        <v>126</v>
      </c>
      <c r="Q23" s="40"/>
      <c r="R23" s="2"/>
      <c r="S23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75" t="s">
        <v>2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2"/>
      <c r="S26" s="2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2"/>
      <c r="S27" s="2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2"/>
      <c r="S28" s="2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 t="s">
        <v>1</v>
      </c>
      <c r="M30" s="2"/>
      <c r="N30" s="2"/>
      <c r="O30" s="2"/>
      <c r="P30" s="2"/>
      <c r="Q30" s="2"/>
      <c r="R30" s="2"/>
      <c r="S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76" t="s">
        <v>23</v>
      </c>
      <c r="G32" s="76"/>
      <c r="H32" s="76" t="s">
        <v>24</v>
      </c>
      <c r="I32" s="76"/>
      <c r="J32" s="76" t="s">
        <v>25</v>
      </c>
      <c r="K32" s="76"/>
      <c r="L32" s="76" t="s">
        <v>26</v>
      </c>
      <c r="M32" s="76"/>
      <c r="N32" s="2"/>
      <c r="O32" s="2"/>
      <c r="P32" s="2"/>
      <c r="Q32" s="2"/>
      <c r="R32" s="2"/>
      <c r="S32" s="2"/>
    </row>
    <row r="33" customFormat="false" ht="18" hidden="false" customHeight="false" outlineLevel="0" collapsed="false">
      <c r="B33" s="77"/>
      <c r="C33" s="2"/>
      <c r="D33" s="78" t="s">
        <v>27</v>
      </c>
      <c r="E33" s="2"/>
      <c r="F33" s="79"/>
      <c r="G33" s="80"/>
      <c r="H33" s="79"/>
      <c r="I33" s="80"/>
      <c r="J33" s="81"/>
      <c r="K33" s="80"/>
      <c r="L33" s="82"/>
      <c r="M33" s="83"/>
    </row>
    <row r="34" customFormat="false" ht="18" hidden="false" customHeight="false" outlineLevel="0" collapsed="false">
      <c r="B34" s="84"/>
      <c r="C34" s="2"/>
      <c r="D34" s="78" t="s">
        <v>28</v>
      </c>
      <c r="E34" s="2"/>
      <c r="F34" s="85" t="n">
        <f aca="false">D22</f>
        <v>45</v>
      </c>
      <c r="G34" s="86" t="n">
        <f aca="false">E22</f>
        <v>45</v>
      </c>
      <c r="H34" s="85" t="n">
        <f aca="false">F22</f>
        <v>52</v>
      </c>
      <c r="I34" s="86" t="n">
        <f aca="false">G22</f>
        <v>38</v>
      </c>
      <c r="J34" s="87" t="n">
        <f aca="false">H22</f>
        <v>57</v>
      </c>
      <c r="K34" s="86" t="n">
        <f aca="false">I22</f>
        <v>32</v>
      </c>
      <c r="L34" s="85" t="n">
        <f aca="false">D22+F22+H22</f>
        <v>154</v>
      </c>
      <c r="M34" s="86" t="n">
        <f aca="false">E22+G22+I22</f>
        <v>115</v>
      </c>
    </row>
    <row r="35" customFormat="false" ht="18.75" hidden="false" customHeight="false" outlineLevel="0" collapsed="false">
      <c r="B35" s="88"/>
      <c r="C35" s="2"/>
      <c r="D35" s="78" t="s">
        <v>29</v>
      </c>
      <c r="E35" s="2"/>
      <c r="F35" s="89"/>
      <c r="G35" s="90"/>
      <c r="H35" s="89"/>
      <c r="I35" s="90"/>
      <c r="J35" s="91"/>
      <c r="K35" s="90"/>
      <c r="L35" s="92"/>
      <c r="M35" s="93"/>
    </row>
    <row r="39" customFormat="false" ht="15.75" hidden="false" customHeight="false" outlineLevel="0" collapsed="false">
      <c r="B39" s="3" t="s">
        <v>30</v>
      </c>
      <c r="C39" s="2"/>
      <c r="D39" s="3" t="s">
        <v>31</v>
      </c>
      <c r="E39" s="3"/>
      <c r="F39" s="2"/>
      <c r="G39" s="2"/>
      <c r="H39" s="2"/>
      <c r="I39" s="2"/>
      <c r="J39" s="2"/>
      <c r="K39" s="2"/>
      <c r="L39" s="2"/>
      <c r="M39" s="2"/>
    </row>
  </sheetData>
  <mergeCells count="43">
    <mergeCell ref="A3:O3"/>
    <mergeCell ref="A6:A7"/>
    <mergeCell ref="B6:B7"/>
    <mergeCell ref="C6:C7"/>
    <mergeCell ref="D6:E7"/>
    <mergeCell ref="F6:G7"/>
    <mergeCell ref="H6:I7"/>
    <mergeCell ref="J6:K7"/>
    <mergeCell ref="L6:M7"/>
    <mergeCell ref="N6:O7"/>
    <mergeCell ref="Q6:Q7"/>
    <mergeCell ref="A8:A9"/>
    <mergeCell ref="B8:B9"/>
    <mergeCell ref="D8:I9"/>
    <mergeCell ref="Q8:Q9"/>
    <mergeCell ref="A10:A11"/>
    <mergeCell ref="B10:B11"/>
    <mergeCell ref="D10:I11"/>
    <mergeCell ref="Q10:Q11"/>
    <mergeCell ref="A12:A13"/>
    <mergeCell ref="B12:B13"/>
    <mergeCell ref="D12:I13"/>
    <mergeCell ref="Q12:Q13"/>
    <mergeCell ref="A14:B15"/>
    <mergeCell ref="Q14:Q15"/>
    <mergeCell ref="A16:A17"/>
    <mergeCell ref="B16:B17"/>
    <mergeCell ref="J16:O17"/>
    <mergeCell ref="Q16:Q17"/>
    <mergeCell ref="A18:A19"/>
    <mergeCell ref="B18:B19"/>
    <mergeCell ref="J18:O19"/>
    <mergeCell ref="Q18:Q19"/>
    <mergeCell ref="A20:A21"/>
    <mergeCell ref="B20:B21"/>
    <mergeCell ref="J20:O21"/>
    <mergeCell ref="Q20:Q21"/>
    <mergeCell ref="A22:B23"/>
    <mergeCell ref="A26:Q29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5:10:23Z</dcterms:created>
  <dc:creator>Ing. Vojtech Belčák</dc:creator>
  <dc:description/>
  <dc:language>en-US</dc:language>
  <cp:lastModifiedBy>Ing. Vojtech Belčák</cp:lastModifiedBy>
  <cp:lastPrinted>2010-11-28T14:58:26Z</cp:lastPrinted>
  <dcterms:modified xsi:type="dcterms:W3CDTF">2010-11-28T14:59:01Z</dcterms:modified>
  <cp:revision>0</cp:revision>
  <dc:subject/>
  <dc:title/>
</cp:coreProperties>
</file>